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VESSEL:</t>
  </si>
  <si>
    <t xml:space="preserve">FROM:</t>
  </si>
  <si>
    <t xml:space="preserve">TO:</t>
  </si>
  <si>
    <t xml:space="preserve">Sea Wave</t>
  </si>
  <si>
    <t xml:space="preserve">Wind</t>
  </si>
  <si>
    <t xml:space="preserve">Current</t>
  </si>
  <si>
    <t xml:space="preserve">Swell Wave</t>
  </si>
  <si>
    <t xml:space="preserve">CONSUMPTION</t>
  </si>
  <si>
    <t xml:space="preserve">Date</t>
  </si>
  <si>
    <t xml:space="preserve">Time</t>
  </si>
  <si>
    <t xml:space="preserve">Latitude</t>
  </si>
  <si>
    <t xml:space="preserve">Longitude</t>
  </si>
  <si>
    <t xml:space="preserve">Course Steered</t>
  </si>
  <si>
    <t xml:space="preserve">St. Time</t>
  </si>
  <si>
    <t xml:space="preserve">Distance</t>
  </si>
  <si>
    <t xml:space="preserve">Av. Spd</t>
  </si>
  <si>
    <t xml:space="preserve">Total Dist.</t>
  </si>
  <si>
    <t xml:space="preserve">Tot. St. Time</t>
  </si>
  <si>
    <t xml:space="preserve">Total Av.Speed</t>
  </si>
  <si>
    <t xml:space="preserve">Course Made Good</t>
  </si>
  <si>
    <t xml:space="preserve">Direction</t>
  </si>
  <si>
    <t xml:space="preserve">Height</t>
  </si>
  <si>
    <t xml:space="preserve">Force</t>
  </si>
  <si>
    <t xml:space="preserve">Set</t>
  </si>
  <si>
    <t xml:space="preserve">Rate</t>
  </si>
  <si>
    <t xml:space="preserve">I.F.O. </t>
  </si>
  <si>
    <t xml:space="preserve">M.D.O.</t>
  </si>
  <si>
    <t xml:space="preserve">TOTAL</t>
  </si>
  <si>
    <t xml:space="preserve">IFO</t>
  </si>
  <si>
    <t xml:space="preserve">MDO</t>
  </si>
  <si>
    <t xml:space="preserve">R.O.B. on Dep.</t>
  </si>
  <si>
    <t xml:space="preserve">Bunkered</t>
  </si>
  <si>
    <t xml:space="preserve">Sub - Total</t>
  </si>
  <si>
    <t xml:space="preserve">R.O.B. on Arr.</t>
  </si>
  <si>
    <t xml:space="preserve">Consumed</t>
  </si>
  <si>
    <t xml:space="preserve">Av. Daily C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dd/mm/yyyy;@"/>
    <numFmt numFmtId="167" formatCode="0.00"/>
    <numFmt numFmtId="168" formatCode="General"/>
    <numFmt numFmtId="169" formatCode="#,##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3.2" zeroHeight="false" outlineLevelRow="0" outlineLevelCol="0"/>
  <cols>
    <col collapsed="false" customWidth="true" hidden="false" outlineLevel="0" max="4" min="3" style="0" width="15.77"/>
    <col collapsed="false" customWidth="true" hidden="false" outlineLevel="0" max="5" min="5" style="0" width="10.77"/>
    <col collapsed="false" customWidth="true" hidden="false" outlineLevel="0" max="6" min="6" style="0" width="12.65"/>
    <col collapsed="false" customWidth="true" hidden="false" outlineLevel="0" max="7" min="7" style="0" width="10.77"/>
    <col collapsed="false" customWidth="true" hidden="false" outlineLevel="0" max="8" min="8" style="0" width="12.65"/>
    <col collapsed="false" customWidth="true" hidden="false" outlineLevel="0" max="9" min="9" style="0" width="10.77"/>
    <col collapsed="false" customWidth="true" hidden="false" outlineLevel="0" max="10" min="10" style="0" width="12.77"/>
    <col collapsed="false" customWidth="true" hidden="false" outlineLevel="0" max="11" min="11" style="0" width="15.77"/>
    <col collapsed="false" customWidth="true" hidden="false" outlineLevel="0" max="21" min="21" style="0" width="10.77"/>
  </cols>
  <sheetData>
    <row r="2" customFormat="false" ht="13.8" hidden="false" customHeight="false" outlineLevel="0" collapsed="false"/>
    <row r="3" customFormat="false" ht="13.8" hidden="false" customHeight="false" outlineLevel="0" collapsed="false">
      <c r="C3" s="1" t="s">
        <v>0</v>
      </c>
      <c r="D3" s="2"/>
      <c r="E3" s="3"/>
      <c r="F3" s="3"/>
      <c r="G3" s="4"/>
    </row>
    <row r="4" customFormat="false" ht="13.8" hidden="false" customHeight="false" outlineLevel="0" collapsed="false">
      <c r="C4" s="5" t="s">
        <v>1</v>
      </c>
      <c r="D4" s="2"/>
      <c r="E4" s="3"/>
      <c r="F4" s="3"/>
      <c r="G4" s="4"/>
    </row>
    <row r="5" customFormat="false" ht="13.8" hidden="false" customHeight="false" outlineLevel="0" collapsed="false">
      <c r="C5" s="5" t="s">
        <v>2</v>
      </c>
      <c r="D5" s="2"/>
      <c r="E5" s="3"/>
      <c r="F5" s="3"/>
      <c r="G5" s="4"/>
    </row>
    <row r="6" customFormat="false" ht="13.8" hidden="false" customHeight="false" outlineLevel="0" collapsed="false"/>
    <row r="7" customFormat="false" ht="14.4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 t="s">
        <v>3</v>
      </c>
      <c r="N7" s="6"/>
      <c r="O7" s="6" t="s">
        <v>4</v>
      </c>
      <c r="P7" s="6"/>
      <c r="Q7" s="6" t="s">
        <v>5</v>
      </c>
      <c r="R7" s="6"/>
      <c r="S7" s="6" t="s">
        <v>6</v>
      </c>
      <c r="T7" s="6"/>
      <c r="U7" s="7" t="s">
        <v>7</v>
      </c>
      <c r="V7" s="7"/>
    </row>
    <row r="8" customFormat="false" ht="40.8" hidden="false" customHeight="fals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9" t="s">
        <v>12</v>
      </c>
      <c r="F8" s="8" t="s">
        <v>13</v>
      </c>
      <c r="G8" s="8" t="s">
        <v>14</v>
      </c>
      <c r="H8" s="8" t="s">
        <v>15</v>
      </c>
      <c r="I8" s="8" t="s">
        <v>16</v>
      </c>
      <c r="J8" s="8" t="s">
        <v>17</v>
      </c>
      <c r="K8" s="8" t="s">
        <v>18</v>
      </c>
      <c r="L8" s="9" t="s">
        <v>19</v>
      </c>
      <c r="M8" s="10" t="s">
        <v>20</v>
      </c>
      <c r="N8" s="10" t="s">
        <v>21</v>
      </c>
      <c r="O8" s="11" t="s">
        <v>20</v>
      </c>
      <c r="P8" s="11" t="s">
        <v>22</v>
      </c>
      <c r="Q8" s="11" t="s">
        <v>23</v>
      </c>
      <c r="R8" s="11" t="s">
        <v>24</v>
      </c>
      <c r="S8" s="11" t="s">
        <v>20</v>
      </c>
      <c r="T8" s="11" t="s">
        <v>21</v>
      </c>
      <c r="U8" s="11" t="s">
        <v>25</v>
      </c>
      <c r="V8" s="11" t="s">
        <v>26</v>
      </c>
    </row>
    <row r="9" customFormat="false" ht="13.8" hidden="false" customHeight="false" outlineLevel="0" collapsed="false">
      <c r="A9" s="12"/>
      <c r="B9" s="13"/>
      <c r="C9" s="14"/>
      <c r="D9" s="14"/>
      <c r="E9" s="14"/>
      <c r="F9" s="14"/>
      <c r="G9" s="14"/>
      <c r="H9" s="15" t="e">
        <f aca="false">G9/F9</f>
        <v>#DIV/0!</v>
      </c>
      <c r="I9" s="14" t="n">
        <f aca="false">G9</f>
        <v>0</v>
      </c>
      <c r="J9" s="14" t="n">
        <f aca="false">(F9)</f>
        <v>0</v>
      </c>
      <c r="K9" s="15" t="e">
        <f aca="false">(I9)/(J9)</f>
        <v>#DIV/0!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3.8" hidden="false" customHeight="false" outlineLevel="0" collapsed="false">
      <c r="A10" s="16"/>
      <c r="B10" s="17"/>
      <c r="C10" s="18"/>
      <c r="D10" s="18"/>
      <c r="E10" s="18"/>
      <c r="F10" s="18"/>
      <c r="G10" s="18"/>
      <c r="H10" s="15" t="e">
        <f aca="false">G10/F10</f>
        <v>#DIV/0!</v>
      </c>
      <c r="I10" s="18" t="n">
        <f aca="false">G9+G10</f>
        <v>0</v>
      </c>
      <c r="J10" s="18" t="n">
        <f aca="false">SUM(J9+F10)</f>
        <v>0</v>
      </c>
      <c r="K10" s="19" t="e">
        <f aca="false">(I10)/(J10)</f>
        <v>#DIV/0!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13.8" hidden="false" customHeight="false" outlineLevel="0" collapsed="false">
      <c r="A11" s="16"/>
      <c r="B11" s="17"/>
      <c r="C11" s="18"/>
      <c r="D11" s="18"/>
      <c r="E11" s="18"/>
      <c r="F11" s="18"/>
      <c r="G11" s="18"/>
      <c r="H11" s="15" t="e">
        <f aca="false">G11/F11</f>
        <v>#DIV/0!</v>
      </c>
      <c r="I11" s="18" t="n">
        <f aca="false">SUM(I10+G11)</f>
        <v>0</v>
      </c>
      <c r="J11" s="18" t="n">
        <f aca="false">SUM(J10+F11)</f>
        <v>0</v>
      </c>
      <c r="K11" s="19" t="e">
        <f aca="false">(I11)/(J11)</f>
        <v>#DIV/0!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13.8" hidden="false" customHeight="false" outlineLevel="0" collapsed="false">
      <c r="A12" s="16"/>
      <c r="B12" s="17"/>
      <c r="C12" s="18"/>
      <c r="D12" s="18"/>
      <c r="E12" s="18"/>
      <c r="F12" s="18"/>
      <c r="G12" s="18"/>
      <c r="H12" s="15" t="e">
        <f aca="false">G12/F12</f>
        <v>#DIV/0!</v>
      </c>
      <c r="I12" s="18" t="n">
        <f aca="false">SUM(I11+G12)</f>
        <v>0</v>
      </c>
      <c r="J12" s="18" t="n">
        <f aca="false">SUM(J11+F12)</f>
        <v>0</v>
      </c>
      <c r="K12" s="19" t="e">
        <f aca="false">(I12)/(J12)</f>
        <v>#DIV/0!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13.8" hidden="false" customHeight="false" outlineLevel="0" collapsed="false">
      <c r="A13" s="16"/>
      <c r="B13" s="17"/>
      <c r="C13" s="18"/>
      <c r="D13" s="18"/>
      <c r="E13" s="18"/>
      <c r="F13" s="18"/>
      <c r="G13" s="18"/>
      <c r="H13" s="15" t="e">
        <f aca="false">G13/F13</f>
        <v>#DIV/0!</v>
      </c>
      <c r="I13" s="18" t="n">
        <f aca="false">SUM(I12+G13)</f>
        <v>0</v>
      </c>
      <c r="J13" s="18" t="n">
        <f aca="false">SUM(J12+F13)</f>
        <v>0</v>
      </c>
      <c r="K13" s="19" t="e">
        <f aca="false">(I13)/(J13)</f>
        <v>#DIV/0!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13.8" hidden="false" customHeight="false" outlineLevel="0" collapsed="false">
      <c r="A14" s="16"/>
      <c r="B14" s="17"/>
      <c r="C14" s="18"/>
      <c r="D14" s="18"/>
      <c r="E14" s="18"/>
      <c r="F14" s="18"/>
      <c r="G14" s="18"/>
      <c r="H14" s="15" t="e">
        <f aca="false">G14/F14</f>
        <v>#DIV/0!</v>
      </c>
      <c r="I14" s="18" t="n">
        <f aca="false">SUM(I13+G14)</f>
        <v>0</v>
      </c>
      <c r="J14" s="18" t="n">
        <f aca="false">SUM(J13+F14)</f>
        <v>0</v>
      </c>
      <c r="K14" s="19" t="e">
        <f aca="false">(I14)/(J14)</f>
        <v>#DIV/0!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13.8" hidden="false" customHeight="false" outlineLevel="0" collapsed="false">
      <c r="A15" s="16"/>
      <c r="B15" s="17"/>
      <c r="C15" s="18"/>
      <c r="D15" s="18"/>
      <c r="E15" s="18"/>
      <c r="F15" s="18"/>
      <c r="G15" s="18"/>
      <c r="H15" s="15" t="e">
        <f aca="false">G15/F15</f>
        <v>#DIV/0!</v>
      </c>
      <c r="I15" s="18" t="n">
        <f aca="false">SUM(I14+G15)</f>
        <v>0</v>
      </c>
      <c r="J15" s="18" t="n">
        <f aca="false">SUM(J14+F15)</f>
        <v>0</v>
      </c>
      <c r="K15" s="19" t="e">
        <f aca="false">(I15)/(J15)</f>
        <v>#DIV/0!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13.8" hidden="false" customHeight="false" outlineLevel="0" collapsed="false">
      <c r="A16" s="16"/>
      <c r="B16" s="17"/>
      <c r="C16" s="18"/>
      <c r="D16" s="18"/>
      <c r="E16" s="18"/>
      <c r="F16" s="18"/>
      <c r="G16" s="18"/>
      <c r="H16" s="15" t="e">
        <f aca="false">G16/F16</f>
        <v>#DIV/0!</v>
      </c>
      <c r="I16" s="18" t="n">
        <f aca="false">SUM(I15+G16)</f>
        <v>0</v>
      </c>
      <c r="J16" s="18" t="n">
        <f aca="false">SUM(J15+F16)</f>
        <v>0</v>
      </c>
      <c r="K16" s="19" t="e">
        <f aca="false">(I16)/(J16)</f>
        <v>#DIV/0!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13.8" hidden="false" customHeight="false" outlineLevel="0" collapsed="false">
      <c r="A17" s="16"/>
      <c r="B17" s="17"/>
      <c r="C17" s="18"/>
      <c r="D17" s="18"/>
      <c r="E17" s="18"/>
      <c r="F17" s="18"/>
      <c r="G17" s="18"/>
      <c r="H17" s="15" t="e">
        <f aca="false">G17/F17</f>
        <v>#DIV/0!</v>
      </c>
      <c r="I17" s="18" t="n">
        <f aca="false">SUM(I16+G17)</f>
        <v>0</v>
      </c>
      <c r="J17" s="18" t="n">
        <f aca="false">SUM(J16+F17)</f>
        <v>0</v>
      </c>
      <c r="K17" s="19" t="e">
        <f aca="false">(I17)/(J17)</f>
        <v>#DIV/0!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customFormat="false" ht="13.8" hidden="false" customHeight="false" outlineLevel="0" collapsed="false">
      <c r="A18" s="16"/>
      <c r="B18" s="17"/>
      <c r="C18" s="18"/>
      <c r="D18" s="18"/>
      <c r="E18" s="18"/>
      <c r="F18" s="18"/>
      <c r="G18" s="18"/>
      <c r="H18" s="15" t="e">
        <f aca="false">G18/F18</f>
        <v>#DIV/0!</v>
      </c>
      <c r="I18" s="18" t="n">
        <f aca="false">SUM(I17+G18)</f>
        <v>0</v>
      </c>
      <c r="J18" s="18" t="n">
        <f aca="false">SUM(J17+F18)</f>
        <v>0</v>
      </c>
      <c r="K18" s="19" t="e">
        <f aca="false">(I18)/(J18)</f>
        <v>#DIV/0!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</row>
    <row r="19" customFormat="false" ht="13.8" hidden="false" customHeight="false" outlineLevel="0" collapsed="false">
      <c r="A19" s="16"/>
      <c r="B19" s="17"/>
      <c r="C19" s="18"/>
      <c r="D19" s="18"/>
      <c r="E19" s="18"/>
      <c r="F19" s="18"/>
      <c r="G19" s="18"/>
      <c r="H19" s="15" t="e">
        <f aca="false">G19/F19</f>
        <v>#DIV/0!</v>
      </c>
      <c r="I19" s="18" t="n">
        <f aca="false">SUM(I18+G19)</f>
        <v>0</v>
      </c>
      <c r="J19" s="18" t="n">
        <f aca="false">SUM(J18+F19)</f>
        <v>0</v>
      </c>
      <c r="K19" s="19" t="e">
        <f aca="false">(I19)/(J19)</f>
        <v>#DIV/0!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</row>
    <row r="20" customFormat="false" ht="13.8" hidden="false" customHeight="false" outlineLevel="0" collapsed="false">
      <c r="A20" s="16"/>
      <c r="B20" s="17"/>
      <c r="C20" s="18"/>
      <c r="D20" s="18"/>
      <c r="E20" s="18"/>
      <c r="F20" s="18"/>
      <c r="G20" s="18"/>
      <c r="H20" s="15" t="e">
        <f aca="false">G20/F20</f>
        <v>#DIV/0!</v>
      </c>
      <c r="I20" s="18" t="n">
        <f aca="false">SUM(I19+G20)</f>
        <v>0</v>
      </c>
      <c r="J20" s="18" t="n">
        <f aca="false">SUM(J19+F20)</f>
        <v>0</v>
      </c>
      <c r="K20" s="19" t="e">
        <f aca="false">(I20)/(J20)</f>
        <v>#DIV/0!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</row>
    <row r="21" customFormat="false" ht="13.8" hidden="false" customHeight="false" outlineLevel="0" collapsed="false">
      <c r="A21" s="16"/>
      <c r="B21" s="17"/>
      <c r="C21" s="18"/>
      <c r="D21" s="18"/>
      <c r="E21" s="18"/>
      <c r="F21" s="18"/>
      <c r="G21" s="18"/>
      <c r="H21" s="15" t="e">
        <f aca="false">G21/F21</f>
        <v>#DIV/0!</v>
      </c>
      <c r="I21" s="18" t="n">
        <f aca="false">SUM(I20+G21)</f>
        <v>0</v>
      </c>
      <c r="J21" s="18" t="n">
        <f aca="false">SUM(J20+F21)</f>
        <v>0</v>
      </c>
      <c r="K21" s="19" t="e">
        <f aca="false">(I21)/(J21)</f>
        <v>#DIV/0!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</row>
    <row r="22" customFormat="false" ht="13.8" hidden="false" customHeight="false" outlineLevel="0" collapsed="false">
      <c r="A22" s="16"/>
      <c r="B22" s="17"/>
      <c r="C22" s="18"/>
      <c r="D22" s="18"/>
      <c r="E22" s="18"/>
      <c r="F22" s="18"/>
      <c r="G22" s="18"/>
      <c r="H22" s="15" t="e">
        <f aca="false">G22/F22</f>
        <v>#DIV/0!</v>
      </c>
      <c r="I22" s="18" t="n">
        <f aca="false">SUM(I21+G22)</f>
        <v>0</v>
      </c>
      <c r="J22" s="18" t="n">
        <f aca="false">SUM(J21+F22)</f>
        <v>0</v>
      </c>
      <c r="K22" s="19" t="e">
        <f aca="false">(I22)/(J22)</f>
        <v>#DIV/0!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13.8" hidden="false" customHeight="false" outlineLevel="0" collapsed="false">
      <c r="A23" s="16"/>
      <c r="B23" s="17"/>
      <c r="C23" s="18"/>
      <c r="D23" s="18"/>
      <c r="E23" s="18"/>
      <c r="F23" s="18"/>
      <c r="G23" s="18"/>
      <c r="H23" s="15" t="e">
        <f aca="false">G23/F23</f>
        <v>#DIV/0!</v>
      </c>
      <c r="I23" s="18" t="n">
        <f aca="false">SUM(I22+G23)</f>
        <v>0</v>
      </c>
      <c r="J23" s="18" t="n">
        <f aca="false">SUM(J22+F23)</f>
        <v>0</v>
      </c>
      <c r="K23" s="19" t="e">
        <f aca="false">(I23)/(J23)</f>
        <v>#DIV/0!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customFormat="false" ht="13.8" hidden="false" customHeight="false" outlineLevel="0" collapsed="false">
      <c r="A24" s="16"/>
      <c r="B24" s="17"/>
      <c r="C24" s="18"/>
      <c r="D24" s="18"/>
      <c r="E24" s="18"/>
      <c r="F24" s="18"/>
      <c r="G24" s="18"/>
      <c r="H24" s="15" t="e">
        <f aca="false">G24/F24</f>
        <v>#DIV/0!</v>
      </c>
      <c r="I24" s="18" t="n">
        <f aca="false">SUM(I23+G24)</f>
        <v>0</v>
      </c>
      <c r="J24" s="18" t="n">
        <f aca="false">SUM(J23+F24)</f>
        <v>0</v>
      </c>
      <c r="K24" s="19" t="e">
        <f aca="false">(I24)/(J24)</f>
        <v>#DIV/0!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</row>
    <row r="25" customFormat="false" ht="13.8" hidden="false" customHeight="false" outlineLevel="0" collapsed="false">
      <c r="A25" s="16"/>
      <c r="B25" s="17"/>
      <c r="C25" s="18"/>
      <c r="D25" s="18"/>
      <c r="E25" s="18"/>
      <c r="F25" s="18"/>
      <c r="G25" s="18"/>
      <c r="H25" s="15" t="e">
        <f aca="false">G25/F25</f>
        <v>#DIV/0!</v>
      </c>
      <c r="I25" s="18" t="n">
        <f aca="false">SUM(I24+G25)</f>
        <v>0</v>
      </c>
      <c r="J25" s="18" t="n">
        <f aca="false">SUM(J24+F25)</f>
        <v>0</v>
      </c>
      <c r="K25" s="19" t="e">
        <f aca="false">(I25)/(J25)</f>
        <v>#DIV/0!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13.8" hidden="false" customHeight="false" outlineLevel="0" collapsed="false">
      <c r="A26" s="16"/>
      <c r="B26" s="17"/>
      <c r="C26" s="18"/>
      <c r="D26" s="18"/>
      <c r="E26" s="18"/>
      <c r="F26" s="18"/>
      <c r="G26" s="18"/>
      <c r="H26" s="15" t="e">
        <f aca="false">G26/F26</f>
        <v>#DIV/0!</v>
      </c>
      <c r="I26" s="18" t="n">
        <f aca="false">SUM(I25+G26)</f>
        <v>0</v>
      </c>
      <c r="J26" s="18" t="n">
        <f aca="false">SUM(J25+F26)</f>
        <v>0</v>
      </c>
      <c r="K26" s="19" t="e">
        <f aca="false">(I26)/(J26)</f>
        <v>#DIV/0!</v>
      </c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13.8" hidden="false" customHeight="false" outlineLevel="0" collapsed="false">
      <c r="A27" s="16"/>
      <c r="B27" s="17"/>
      <c r="C27" s="18"/>
      <c r="D27" s="18"/>
      <c r="E27" s="18"/>
      <c r="F27" s="18"/>
      <c r="G27" s="18"/>
      <c r="H27" s="15" t="e">
        <f aca="false">G27/F27</f>
        <v>#DIV/0!</v>
      </c>
      <c r="I27" s="18" t="n">
        <f aca="false">SUM(I26+G27)</f>
        <v>0</v>
      </c>
      <c r="J27" s="18" t="n">
        <f aca="false">SUM(J26+F27)</f>
        <v>0</v>
      </c>
      <c r="K27" s="19" t="e">
        <f aca="false">(I27)/(J27)</f>
        <v>#DIV/0!</v>
      </c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customFormat="false" ht="13.8" hidden="false" customHeight="false" outlineLevel="0" collapsed="false">
      <c r="A28" s="16"/>
      <c r="B28" s="17"/>
      <c r="C28" s="18"/>
      <c r="D28" s="18"/>
      <c r="E28" s="18"/>
      <c r="F28" s="18"/>
      <c r="G28" s="18"/>
      <c r="H28" s="15" t="e">
        <f aca="false">G28/F28</f>
        <v>#DIV/0!</v>
      </c>
      <c r="I28" s="18" t="n">
        <f aca="false">SUM(I27+G28)</f>
        <v>0</v>
      </c>
      <c r="J28" s="18" t="n">
        <f aca="false">SUM(J27+F28)</f>
        <v>0</v>
      </c>
      <c r="K28" s="19" t="e">
        <f aca="false">(I28)/(J28)</f>
        <v>#DIV/0!</v>
      </c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13.8" hidden="false" customHeight="false" outlineLevel="0" collapsed="false">
      <c r="A29" s="16"/>
      <c r="B29" s="17"/>
      <c r="C29" s="18"/>
      <c r="D29" s="18"/>
      <c r="E29" s="18"/>
      <c r="F29" s="18"/>
      <c r="G29" s="18"/>
      <c r="H29" s="15" t="e">
        <f aca="false">G29/F29</f>
        <v>#DIV/0!</v>
      </c>
      <c r="I29" s="18" t="n">
        <f aca="false">SUM(I28+G29)</f>
        <v>0</v>
      </c>
      <c r="J29" s="18" t="n">
        <f aca="false">SUM(J28+F29)</f>
        <v>0</v>
      </c>
      <c r="K29" s="19" t="e">
        <f aca="false">(I29)/(J29)</f>
        <v>#DIV/0!</v>
      </c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</row>
    <row r="30" customFormat="false" ht="13.8" hidden="false" customHeight="false" outlineLevel="0" collapsed="false">
      <c r="A30" s="16"/>
      <c r="B30" s="17"/>
      <c r="C30" s="18"/>
      <c r="D30" s="18"/>
      <c r="E30" s="18"/>
      <c r="F30" s="18"/>
      <c r="G30" s="18"/>
      <c r="H30" s="15" t="e">
        <f aca="false">G30/F30</f>
        <v>#DIV/0!</v>
      </c>
      <c r="I30" s="18" t="n">
        <f aca="false">SUM(I29+G30)</f>
        <v>0</v>
      </c>
      <c r="J30" s="18" t="n">
        <f aca="false">SUM(J29+F30)</f>
        <v>0</v>
      </c>
      <c r="K30" s="19" t="e">
        <f aca="false">(I30)/(J30)</f>
        <v>#DIV/0!</v>
      </c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</row>
    <row r="31" customFormat="false" ht="13.8" hidden="false" customHeight="false" outlineLevel="0" collapsed="false">
      <c r="A31" s="16"/>
      <c r="B31" s="17"/>
      <c r="C31" s="18"/>
      <c r="D31" s="18"/>
      <c r="E31" s="18"/>
      <c r="F31" s="18"/>
      <c r="G31" s="18"/>
      <c r="H31" s="15" t="e">
        <f aca="false">G31/F31</f>
        <v>#DIV/0!</v>
      </c>
      <c r="I31" s="18" t="n">
        <f aca="false">SUM(I30+G31)</f>
        <v>0</v>
      </c>
      <c r="J31" s="18" t="n">
        <f aca="false">SUM(J30+F31)</f>
        <v>0</v>
      </c>
      <c r="K31" s="19" t="e">
        <f aca="false">(I31)/(J31)</f>
        <v>#DIV/0!</v>
      </c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</row>
    <row r="32" customFormat="false" ht="13.8" hidden="false" customHeight="false" outlineLevel="0" collapsed="false">
      <c r="A32" s="16"/>
      <c r="B32" s="17"/>
      <c r="C32" s="18"/>
      <c r="D32" s="18"/>
      <c r="E32" s="18"/>
      <c r="F32" s="18"/>
      <c r="G32" s="18"/>
      <c r="H32" s="15" t="e">
        <f aca="false">G32/F32</f>
        <v>#DIV/0!</v>
      </c>
      <c r="I32" s="18" t="n">
        <f aca="false">SUM(I31+G32)</f>
        <v>0</v>
      </c>
      <c r="J32" s="18" t="n">
        <f aca="false">SUM(J31+F32)</f>
        <v>0</v>
      </c>
      <c r="K32" s="19" t="e">
        <f aca="false">(I32)/(J32)</f>
        <v>#DIV/0!</v>
      </c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</row>
    <row r="33" customFormat="false" ht="13.8" hidden="false" customHeight="false" outlineLevel="0" collapsed="false">
      <c r="A33" s="16"/>
      <c r="B33" s="17"/>
      <c r="C33" s="18"/>
      <c r="D33" s="18"/>
      <c r="E33" s="18"/>
      <c r="F33" s="18"/>
      <c r="G33" s="18"/>
      <c r="H33" s="15" t="e">
        <f aca="false">G33/F33</f>
        <v>#DIV/0!</v>
      </c>
      <c r="I33" s="18" t="n">
        <f aca="false">SUM(I32+G33)</f>
        <v>0</v>
      </c>
      <c r="J33" s="18" t="n">
        <f aca="false">SUM(J32+F33)</f>
        <v>0</v>
      </c>
      <c r="K33" s="19" t="e">
        <f aca="false">(I33)/(J33)</f>
        <v>#DIV/0!</v>
      </c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</row>
    <row r="34" customFormat="false" ht="13.8" hidden="false" customHeight="false" outlineLevel="0" collapsed="false">
      <c r="A34" s="16"/>
      <c r="B34" s="17"/>
      <c r="C34" s="18"/>
      <c r="D34" s="18"/>
      <c r="E34" s="18"/>
      <c r="F34" s="18"/>
      <c r="G34" s="18"/>
      <c r="H34" s="15" t="e">
        <f aca="false">G34/F34</f>
        <v>#DIV/0!</v>
      </c>
      <c r="I34" s="18" t="n">
        <f aca="false">SUM(I33+G34)</f>
        <v>0</v>
      </c>
      <c r="J34" s="18" t="n">
        <f aca="false">SUM(J33+F34)</f>
        <v>0</v>
      </c>
      <c r="K34" s="19" t="e">
        <f aca="false">(I34)/(J34)</f>
        <v>#DIV/0!</v>
      </c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</row>
    <row r="35" customFormat="false" ht="13.8" hidden="false" customHeight="false" outlineLevel="0" collapsed="false">
      <c r="A35" s="16"/>
      <c r="B35" s="17"/>
      <c r="C35" s="18"/>
      <c r="D35" s="18"/>
      <c r="E35" s="18"/>
      <c r="F35" s="18"/>
      <c r="G35" s="18"/>
      <c r="H35" s="15" t="e">
        <f aca="false">G35/F35</f>
        <v>#DIV/0!</v>
      </c>
      <c r="I35" s="18" t="n">
        <f aca="false">SUM(I34+G35)</f>
        <v>0</v>
      </c>
      <c r="J35" s="18" t="n">
        <f aca="false">SUM(J34+F35)</f>
        <v>0</v>
      </c>
      <c r="K35" s="19" t="e">
        <f aca="false">(I35)/(J35)</f>
        <v>#DIV/0!</v>
      </c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</row>
    <row r="36" customFormat="false" ht="13.8" hidden="false" customHeight="false" outlineLevel="0" collapsed="false">
      <c r="A36" s="16"/>
      <c r="B36" s="17"/>
      <c r="C36" s="18"/>
      <c r="D36" s="18"/>
      <c r="E36" s="18"/>
      <c r="F36" s="18"/>
      <c r="G36" s="18"/>
      <c r="H36" s="15" t="e">
        <f aca="false">G36/F36</f>
        <v>#DIV/0!</v>
      </c>
      <c r="I36" s="18" t="n">
        <f aca="false">SUM(I35+G36)</f>
        <v>0</v>
      </c>
      <c r="J36" s="18" t="n">
        <f aca="false">SUM(J35+F36)</f>
        <v>0</v>
      </c>
      <c r="K36" s="19" t="e">
        <f aca="false">(I36)/(J36)</f>
        <v>#DIV/0!</v>
      </c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</row>
    <row r="37" customFormat="false" ht="13.8" hidden="false" customHeight="false" outlineLevel="0" collapsed="false">
      <c r="A37" s="16"/>
      <c r="B37" s="17"/>
      <c r="C37" s="18"/>
      <c r="D37" s="18"/>
      <c r="E37" s="18"/>
      <c r="F37" s="18"/>
      <c r="G37" s="18"/>
      <c r="H37" s="15" t="e">
        <f aca="false">G37/F37</f>
        <v>#DIV/0!</v>
      </c>
      <c r="I37" s="18" t="n">
        <f aca="false">SUM(I36+G37)</f>
        <v>0</v>
      </c>
      <c r="J37" s="18" t="n">
        <f aca="false">SUM(J36+F37)</f>
        <v>0</v>
      </c>
      <c r="K37" s="19" t="e">
        <f aca="false">(I37)/(J37)</f>
        <v>#DIV/0!</v>
      </c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</row>
    <row r="38" customFormat="false" ht="13.8" hidden="false" customHeight="false" outlineLevel="0" collapsed="false">
      <c r="A38" s="16"/>
      <c r="B38" s="17"/>
      <c r="C38" s="18"/>
      <c r="D38" s="18"/>
      <c r="E38" s="18"/>
      <c r="F38" s="18"/>
      <c r="G38" s="18"/>
      <c r="H38" s="15" t="e">
        <f aca="false">G38/F38</f>
        <v>#DIV/0!</v>
      </c>
      <c r="I38" s="18" t="n">
        <f aca="false">SUM(I37+G38)</f>
        <v>0</v>
      </c>
      <c r="J38" s="18" t="n">
        <f aca="false">SUM(J37+F38)</f>
        <v>0</v>
      </c>
      <c r="K38" s="19" t="e">
        <f aca="false">(I38)/(J38)</f>
        <v>#DIV/0!</v>
      </c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</row>
    <row r="39" customFormat="false" ht="13.8" hidden="false" customHeight="false" outlineLevel="0" collapsed="false">
      <c r="A39" s="16"/>
      <c r="B39" s="17"/>
      <c r="C39" s="18"/>
      <c r="D39" s="18"/>
      <c r="E39" s="18"/>
      <c r="F39" s="18"/>
      <c r="G39" s="18"/>
      <c r="H39" s="15" t="e">
        <f aca="false">G39/F39</f>
        <v>#DIV/0!</v>
      </c>
      <c r="I39" s="18" t="n">
        <f aca="false">SUM(I38+G39)</f>
        <v>0</v>
      </c>
      <c r="J39" s="18" t="n">
        <f aca="false">SUM(J38+F39)</f>
        <v>0</v>
      </c>
      <c r="K39" s="19" t="e">
        <f aca="false">(I39)/(J39)</f>
        <v>#DIV/0!</v>
      </c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</row>
    <row r="40" customFormat="false" ht="13.8" hidden="false" customHeight="false" outlineLevel="0" collapsed="false">
      <c r="A40" s="16"/>
      <c r="B40" s="17"/>
      <c r="C40" s="18"/>
      <c r="D40" s="18"/>
      <c r="E40" s="18"/>
      <c r="F40" s="18"/>
      <c r="G40" s="18"/>
      <c r="H40" s="15" t="e">
        <f aca="false">G40/F40</f>
        <v>#DIV/0!</v>
      </c>
      <c r="I40" s="18" t="n">
        <f aca="false">SUM(I39+G40)</f>
        <v>0</v>
      </c>
      <c r="J40" s="18" t="n">
        <f aca="false">SUM(J39+F40)</f>
        <v>0</v>
      </c>
      <c r="K40" s="19" t="e">
        <f aca="false">(I40)/(J40)</f>
        <v>#DIV/0!</v>
      </c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</row>
    <row r="41" customFormat="false" ht="13.8" hidden="false" customHeight="false" outlineLevel="0" collapsed="false">
      <c r="A41" s="16"/>
      <c r="B41" s="17"/>
      <c r="C41" s="18"/>
      <c r="D41" s="18"/>
      <c r="E41" s="18"/>
      <c r="F41" s="18"/>
      <c r="G41" s="18"/>
      <c r="H41" s="15" t="e">
        <f aca="false">G41/F41</f>
        <v>#DIV/0!</v>
      </c>
      <c r="I41" s="18" t="n">
        <f aca="false">SUM(I40+G41)</f>
        <v>0</v>
      </c>
      <c r="J41" s="18" t="n">
        <f aca="false">SUM(J40+F41)</f>
        <v>0</v>
      </c>
      <c r="K41" s="19" t="e">
        <f aca="false">(I41)/(J41)</f>
        <v>#DIV/0!</v>
      </c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</row>
    <row r="42" customFormat="false" ht="13.8" hidden="false" customHeight="false" outlineLevel="0" collapsed="false">
      <c r="A42" s="16"/>
      <c r="B42" s="17"/>
      <c r="C42" s="18"/>
      <c r="D42" s="18"/>
      <c r="E42" s="18"/>
      <c r="F42" s="18"/>
      <c r="G42" s="18"/>
      <c r="H42" s="15" t="e">
        <f aca="false">G42/F42</f>
        <v>#DIV/0!</v>
      </c>
      <c r="I42" s="18" t="n">
        <f aca="false">SUM(I41+G42)</f>
        <v>0</v>
      </c>
      <c r="J42" s="18" t="n">
        <f aca="false">SUM(J41+F42)</f>
        <v>0</v>
      </c>
      <c r="K42" s="19" t="e">
        <f aca="false">(I42)/(J42)</f>
        <v>#DIV/0!</v>
      </c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</row>
    <row r="43" customFormat="false" ht="13.8" hidden="false" customHeight="false" outlineLevel="0" collapsed="false">
      <c r="A43" s="16"/>
      <c r="B43" s="17"/>
      <c r="C43" s="18"/>
      <c r="D43" s="18"/>
      <c r="E43" s="18"/>
      <c r="F43" s="18"/>
      <c r="G43" s="18"/>
      <c r="H43" s="15" t="e">
        <f aca="false">G43/F43</f>
        <v>#DIV/0!</v>
      </c>
      <c r="I43" s="18" t="n">
        <f aca="false">SUM(I42+G43)</f>
        <v>0</v>
      </c>
      <c r="J43" s="18" t="n">
        <f aca="false">SUM(J42+F43)</f>
        <v>0</v>
      </c>
      <c r="K43" s="19" t="e">
        <f aca="false">(I43)/(J43)</f>
        <v>#DIV/0!</v>
      </c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</row>
    <row r="44" customFormat="false" ht="13.8" hidden="false" customHeight="false" outlineLevel="0" collapsed="false">
      <c r="A44" s="16"/>
      <c r="B44" s="17"/>
      <c r="C44" s="18"/>
      <c r="D44" s="18"/>
      <c r="E44" s="18"/>
      <c r="F44" s="18"/>
      <c r="G44" s="18"/>
      <c r="H44" s="15" t="e">
        <f aca="false">G44/F44</f>
        <v>#DIV/0!</v>
      </c>
      <c r="I44" s="18" t="n">
        <f aca="false">SUM(I43+G44)</f>
        <v>0</v>
      </c>
      <c r="J44" s="18" t="n">
        <f aca="false">SUM(J43+F44)</f>
        <v>0</v>
      </c>
      <c r="K44" s="19" t="e">
        <f aca="false">(I44)/(J44)</f>
        <v>#DIV/0!</v>
      </c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</row>
    <row r="45" customFormat="false" ht="13.8" hidden="false" customHeight="false" outlineLevel="0" collapsed="false">
      <c r="A45" s="16"/>
      <c r="B45" s="17"/>
      <c r="C45" s="18"/>
      <c r="D45" s="18"/>
      <c r="E45" s="18"/>
      <c r="F45" s="18"/>
      <c r="G45" s="18"/>
      <c r="H45" s="15" t="e">
        <f aca="false">G45/F45</f>
        <v>#DIV/0!</v>
      </c>
      <c r="I45" s="18" t="n">
        <f aca="false">SUM(I44+G45)</f>
        <v>0</v>
      </c>
      <c r="J45" s="18" t="n">
        <f aca="false">SUM(J44+F45)</f>
        <v>0</v>
      </c>
      <c r="K45" s="19" t="e">
        <f aca="false">(I45)/(J45)</f>
        <v>#DIV/0!</v>
      </c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</row>
    <row r="46" customFormat="false" ht="13.8" hidden="false" customHeight="false" outlineLevel="0" collapsed="false">
      <c r="A46" s="16"/>
      <c r="B46" s="17"/>
      <c r="C46" s="18"/>
      <c r="D46" s="18"/>
      <c r="E46" s="18"/>
      <c r="F46" s="18"/>
      <c r="G46" s="18"/>
      <c r="H46" s="15" t="e">
        <f aca="false">G46/F46</f>
        <v>#DIV/0!</v>
      </c>
      <c r="I46" s="18" t="n">
        <f aca="false">SUM(I45+G46)</f>
        <v>0</v>
      </c>
      <c r="J46" s="18" t="n">
        <f aca="false">SUM(J45+F46)</f>
        <v>0</v>
      </c>
      <c r="K46" s="19" t="e">
        <f aca="false">(I46)/(J46)</f>
        <v>#DIV/0!</v>
      </c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</row>
    <row r="47" customFormat="false" ht="13.8" hidden="false" customHeight="false" outlineLevel="0" collapsed="false">
      <c r="A47" s="16"/>
      <c r="B47" s="17"/>
      <c r="C47" s="18"/>
      <c r="D47" s="18"/>
      <c r="E47" s="18"/>
      <c r="F47" s="18"/>
      <c r="G47" s="18"/>
      <c r="H47" s="15" t="e">
        <f aca="false">G47/F47</f>
        <v>#DIV/0!</v>
      </c>
      <c r="I47" s="18" t="n">
        <f aca="false">SUM(I46+G47)</f>
        <v>0</v>
      </c>
      <c r="J47" s="18" t="n">
        <f aca="false">SUM(J46+F47)</f>
        <v>0</v>
      </c>
      <c r="K47" s="19" t="e">
        <f aca="false">(I47)/(J47)</f>
        <v>#DIV/0!</v>
      </c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</row>
    <row r="48" customFormat="false" ht="13.8" hidden="false" customHeight="false" outlineLevel="0" collapsed="false">
      <c r="A48" s="16"/>
      <c r="B48" s="17"/>
      <c r="C48" s="18"/>
      <c r="D48" s="18"/>
      <c r="E48" s="18"/>
      <c r="F48" s="18"/>
      <c r="G48" s="18"/>
      <c r="H48" s="15" t="e">
        <f aca="false">G48/F48</f>
        <v>#DIV/0!</v>
      </c>
      <c r="I48" s="18" t="n">
        <f aca="false">SUM(I47+G48)</f>
        <v>0</v>
      </c>
      <c r="J48" s="18" t="n">
        <f aca="false">SUM(J47+F48)</f>
        <v>0</v>
      </c>
      <c r="K48" s="19" t="e">
        <f aca="false">(I48)/(J48)</f>
        <v>#DIV/0!</v>
      </c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</row>
    <row r="49" customFormat="false" ht="13.8" hidden="false" customHeight="false" outlineLevel="0" collapsed="false">
      <c r="A49" s="16"/>
      <c r="B49" s="17"/>
      <c r="C49" s="18"/>
      <c r="D49" s="18"/>
      <c r="E49" s="18"/>
      <c r="F49" s="18"/>
      <c r="G49" s="18"/>
      <c r="H49" s="15" t="e">
        <f aca="false">G49/F49</f>
        <v>#DIV/0!</v>
      </c>
      <c r="I49" s="18" t="n">
        <f aca="false">SUM(I48+G49)</f>
        <v>0</v>
      </c>
      <c r="J49" s="18" t="n">
        <f aca="false">SUM(J48+F49)</f>
        <v>0</v>
      </c>
      <c r="K49" s="19" t="e">
        <f aca="false">(I49)/(J49)</f>
        <v>#DIV/0!</v>
      </c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</row>
    <row r="50" customFormat="false" ht="13.8" hidden="false" customHeight="false" outlineLevel="0" collapsed="false">
      <c r="A50" s="16"/>
      <c r="B50" s="17"/>
      <c r="C50" s="18"/>
      <c r="D50" s="18"/>
      <c r="E50" s="18"/>
      <c r="F50" s="18"/>
      <c r="G50" s="18"/>
      <c r="H50" s="15" t="e">
        <f aca="false">G50/F50</f>
        <v>#DIV/0!</v>
      </c>
      <c r="I50" s="18" t="n">
        <f aca="false">SUM(I49+G50)</f>
        <v>0</v>
      </c>
      <c r="J50" s="18" t="n">
        <f aca="false">SUM(J49+F50)</f>
        <v>0</v>
      </c>
      <c r="K50" s="19" t="e">
        <f aca="false">(I50)/(J50)</f>
        <v>#DIV/0!</v>
      </c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</row>
    <row r="51" customFormat="false" ht="13.8" hidden="false" customHeight="false" outlineLevel="0" collapsed="false">
      <c r="A51" s="16"/>
      <c r="B51" s="17"/>
      <c r="C51" s="18"/>
      <c r="D51" s="18"/>
      <c r="E51" s="18"/>
      <c r="F51" s="18"/>
      <c r="G51" s="18"/>
      <c r="H51" s="15" t="e">
        <f aca="false">G51/F51</f>
        <v>#DIV/0!</v>
      </c>
      <c r="I51" s="18" t="n">
        <f aca="false">SUM(I50+G51)</f>
        <v>0</v>
      </c>
      <c r="J51" s="18" t="n">
        <f aca="false">SUM(J50+F51)</f>
        <v>0</v>
      </c>
      <c r="K51" s="19" t="e">
        <f aca="false">(I51)/(J51)</f>
        <v>#DIV/0!</v>
      </c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</row>
    <row r="52" customFormat="false" ht="13.8" hidden="false" customHeight="false" outlineLevel="0" collapsed="false">
      <c r="A52" s="20"/>
      <c r="B52" s="21"/>
      <c r="C52" s="22"/>
      <c r="D52" s="22"/>
      <c r="E52" s="22"/>
      <c r="F52" s="22"/>
      <c r="G52" s="22"/>
      <c r="H52" s="15" t="e">
        <f aca="false">G52/F52</f>
        <v>#DIV/0!</v>
      </c>
      <c r="I52" s="22" t="n">
        <f aca="false">SUM(I51+G52)</f>
        <v>0</v>
      </c>
      <c r="J52" s="22" t="n">
        <f aca="false">SUM(J51+F52)</f>
        <v>0</v>
      </c>
      <c r="K52" s="23" t="e">
        <f aca="false">(I52)/(J52)</f>
        <v>#DIV/0!</v>
      </c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3.2" hidden="false" customHeight="false" outlineLevel="0" collapsed="false">
      <c r="A53" s="24"/>
      <c r="B53" s="24"/>
    </row>
    <row r="54" customFormat="false" ht="13.8" hidden="false" customHeight="false" outlineLevel="0" collapsed="false">
      <c r="A54" s="24"/>
      <c r="B54" s="24"/>
    </row>
    <row r="55" customFormat="false" ht="14.4" hidden="false" customHeight="false" outlineLevel="0" collapsed="false">
      <c r="C55" s="6" t="s">
        <v>27</v>
      </c>
      <c r="F55" s="25" t="n">
        <f aca="false">SUM(F9:F52)</f>
        <v>0</v>
      </c>
      <c r="G55" s="26" t="n">
        <f aca="false">SUM(G9:G52)</f>
        <v>0</v>
      </c>
      <c r="H55" s="5"/>
      <c r="I55" s="5"/>
      <c r="J55" s="5"/>
      <c r="K55" s="25" t="e">
        <f aca="false">G55/F55</f>
        <v>#DIV/0!</v>
      </c>
      <c r="U55" s="25" t="n">
        <f aca="false">SUM(U9:U52)</f>
        <v>0</v>
      </c>
      <c r="V55" s="25" t="n">
        <f aca="false">SUM(V9:V52)</f>
        <v>0</v>
      </c>
    </row>
    <row r="56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>
      <c r="F59" s="8" t="s">
        <v>28</v>
      </c>
      <c r="G59" s="27"/>
      <c r="H59" s="8" t="s">
        <v>29</v>
      </c>
    </row>
    <row r="60" customFormat="false" ht="13.8" hidden="false" customHeight="false" outlineLevel="0" collapsed="false">
      <c r="D60" s="28" t="s">
        <v>30</v>
      </c>
      <c r="E60" s="28"/>
      <c r="F60" s="29"/>
      <c r="H60" s="29"/>
    </row>
    <row r="61" customFormat="false" ht="13.8" hidden="false" customHeight="false" outlineLevel="0" collapsed="false">
      <c r="D61" s="28" t="s">
        <v>31</v>
      </c>
      <c r="E61" s="28"/>
      <c r="F61" s="29"/>
      <c r="H61" s="29"/>
    </row>
    <row r="62" customFormat="false" ht="13.8" hidden="false" customHeight="false" outlineLevel="0" collapsed="false">
      <c r="D62" s="28" t="s">
        <v>32</v>
      </c>
      <c r="E62" s="28"/>
      <c r="F62" s="29" t="n">
        <f aca="false">F60+H61</f>
        <v>0</v>
      </c>
      <c r="H62" s="29" t="n">
        <f aca="false">H60+H61</f>
        <v>0</v>
      </c>
    </row>
    <row r="63" customFormat="false" ht="13.8" hidden="false" customHeight="false" outlineLevel="0" collapsed="false">
      <c r="D63" s="28" t="s">
        <v>33</v>
      </c>
      <c r="E63" s="28"/>
      <c r="F63" s="29"/>
      <c r="H63" s="29"/>
    </row>
    <row r="64" customFormat="false" ht="13.8" hidden="false" customHeight="false" outlineLevel="0" collapsed="false">
      <c r="D64" s="28" t="s">
        <v>34</v>
      </c>
      <c r="E64" s="28"/>
      <c r="F64" s="29" t="n">
        <f aca="false">F62-F63</f>
        <v>0</v>
      </c>
      <c r="H64" s="29" t="n">
        <f aca="false">H62-H63</f>
        <v>0</v>
      </c>
    </row>
    <row r="65" customFormat="false" ht="13.8" hidden="false" customHeight="false" outlineLevel="0" collapsed="false">
      <c r="D65" s="5"/>
      <c r="E65" s="5"/>
    </row>
    <row r="66" customFormat="false" ht="13.8" hidden="false" customHeight="false" outlineLevel="0" collapsed="false">
      <c r="D66" s="30" t="s">
        <v>35</v>
      </c>
      <c r="E66" s="30"/>
      <c r="F66" s="31" t="e">
        <f aca="false">F64/(F55/24)</f>
        <v>#DIV/0!</v>
      </c>
      <c r="H66" s="31" t="e">
        <f aca="false">H64/(F55/24)</f>
        <v>#DIV/0!</v>
      </c>
    </row>
  </sheetData>
  <mergeCells count="5">
    <mergeCell ref="M7:N7"/>
    <mergeCell ref="O7:P7"/>
    <mergeCell ref="Q7:R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4:43:14Z</dcterms:created>
  <dc:creator>Waterson Hicks</dc:creator>
  <dc:description/>
  <dc:language>en-US</dc:language>
  <cp:lastModifiedBy>Stuart Parkin</cp:lastModifiedBy>
  <cp:lastPrinted>2002-10-23T14:31:36Z</cp:lastPrinted>
  <dcterms:modified xsi:type="dcterms:W3CDTF">2016-04-28T10:04:50Z</dcterms:modified>
  <cp:revision>0</cp:revision>
  <dc:subject/>
  <dc:title/>
</cp:coreProperties>
</file>